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5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овощей, фруктов, овощных и фруктовых консервов)</t>
  </si>
  <si>
    <t xml:space="preserve">Способ размещения заказа: запрос котировк</t>
  </si>
  <si>
    <t xml:space="preserve">Свекла свежая, ГОСТ Р-51811-2001 без  загрязнений, содержание нитратов в норме, урожай 2012г.</t>
  </si>
  <si>
    <t xml:space="preserve">Россия</t>
  </si>
  <si>
    <t xml:space="preserve">Цена за ед. товара., кг</t>
  </si>
  <si>
    <t xml:space="preserve">Огурцы свежиеплоды чистые, без признаков порчи, урожай 2012г.</t>
  </si>
  <si>
    <t xml:space="preserve">Помидоры свежиеплоды чистые, без признаков порчи, урожай 2012г.</t>
  </si>
  <si>
    <t xml:space="preserve">Яблоки свежие ГОСТ Р-50528-93  плоды чистые, без признаков порчи, урожай 2012г.</t>
  </si>
  <si>
    <t xml:space="preserve">Россия, Краснодар</t>
  </si>
  <si>
    <t xml:space="preserve">Апельсины свежие ГОСТ Р-4427-82 среднего размера,  диаметром не более 120 мм, плоды чистые, без признаков порчи, урожай 2012г.</t>
  </si>
  <si>
    <t xml:space="preserve">Аргентина/Марокко</t>
  </si>
  <si>
    <t xml:space="preserve">Бананы свежие, ГОСТ Р-51603-2000,0 плоды чистые, без признаков порчи, урожай 2012г.</t>
  </si>
  <si>
    <t xml:space="preserve">Колумбия</t>
  </si>
  <si>
    <t xml:space="preserve">Груши свежие,  ГОСТ Р 21713-76, величина  плода средняя (50-200 гр.), плоды чистые, без признаков порчи, урожай 2012г.</t>
  </si>
  <si>
    <t xml:space="preserve">Аргентина</t>
  </si>
  <si>
    <t xml:space="preserve">Лимоны свежие, ГОСТ Р-4429-82, среднего размера,  диаметром не более 120 мм, плоды чистые,без признаков порчи, урожай 2012г.</t>
  </si>
  <si>
    <t xml:space="preserve">Огурцы консервированные без уксуса, 720 гр, в соответствии с  ГОСТ  или ТУ производителя    Маринад прозрачный без посторонних примесей, без признаков бомбажа</t>
  </si>
  <si>
    <t xml:space="preserve">ООО Селижаровский кз Тверская область.</t>
  </si>
  <si>
    <t xml:space="preserve">Цена за ед. товара., шт.</t>
  </si>
  <si>
    <t xml:space="preserve">Томат-паста  750 - 770гр, допускается ГОСТ или ТУ производителя      однородная масса, оранжево-красного или малинового цвета, вкус и запах без горечи и пригара, без признаков бомбажа,  с содержанием сухих веществ не менее 18 – 25%, без искусственных красителей, без стабилизаторов и крахмала.</t>
  </si>
  <si>
    <t xml:space="preserve">ЗАО Полтавские консервы Краснодарский край.</t>
  </si>
  <si>
    <t xml:space="preserve">Цена за ед. товара., бан</t>
  </si>
  <si>
    <t xml:space="preserve">Сок натуральный  или нектар   в ассортименте , ГОСТ 9000001-2000001, ТУ- 91-63-134-04-801-346-03 без  признаков плесени и брожения,   с содержанием сока не менее 45%, упакованный в «Тетра Пак» объёмом1л., упаковка без повреждений.</t>
  </si>
  <si>
    <t xml:space="preserve">ЗАО Мултон Московская область.</t>
  </si>
  <si>
    <t xml:space="preserve">Цена за ед. товара., пач.</t>
  </si>
  <si>
    <t xml:space="preserve">Сок  натуральный или нектар в ассортименте ,  ГОСТ 9000001-2000001, ТУ- 91-63-134-04-801-346-03 без  признаков плесени и брожения,  с содержанием сока не менее 45%, упакованный в «Тетра Пак» объёмом 200гр., упаковка без повреждений.</t>
  </si>
  <si>
    <t xml:space="preserve">ОАО Компания  Юнимилк</t>
  </si>
  <si>
    <t xml:space="preserve">ИТОГО </t>
  </si>
  <si>
    <t xml:space="preserve">ООО « Сов-Оптторг-Продукт» г. Советский</t>
  </si>
  <si>
    <t xml:space="preserve">628240, г.Советский, Восточная промзона, 8/34675/6-00-90, прайс-лист от 12.11.2012</t>
  </si>
  <si>
    <t xml:space="preserve">Индивидуальный предприниматель  Ходжаев Д.А.. г. Югорск</t>
  </si>
  <si>
    <t xml:space="preserve">628260, гЮгорск Телефон 8 (34675) 7-60-23, прайс-лист от 12.11.2012</t>
  </si>
  <si>
    <t xml:space="preserve">Индивидуальный предприниматель  Лятифов А.Н. г. Югорск</t>
  </si>
  <si>
    <t xml:space="preserve">628260, г. Югорск, ул. Садовая, д. 42 "б",Телефон 8 (34675) 89227775539, прайс-лист от 12.11.2012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13.11.2012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0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B43" colorId="64" zoomScale="75" zoomScaleNormal="75" zoomScalePageLayoutView="75" workbookViewId="0">
      <selection pane="topLeft" activeCell="O58" activeCellId="0" sqref="O58"/>
    </sheetView>
  </sheetViews>
  <sheetFormatPr defaultColWidth="8.96484375" defaultRowHeight="33.75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13"/>
    <col collapsed="false" customWidth="true" hidden="false" outlineLevel="0" max="8" min="3" style="0" width="21.99"/>
    <col collapsed="false" customWidth="true" hidden="true" outlineLevel="0" max="9" min="9" style="0" width="11.13"/>
    <col collapsed="false" customWidth="true" hidden="false" outlineLevel="0" max="10" min="10" style="0" width="16.28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12" customFormat="true" ht="33" hidden="false" customHeight="false" outlineLevel="0" collapsed="false">
      <c r="A2" s="109"/>
      <c r="B2" s="110" t="s">
        <v>78</v>
      </c>
      <c r="C2" s="110"/>
      <c r="D2" s="110"/>
      <c r="E2" s="110"/>
      <c r="F2" s="110"/>
      <c r="G2" s="110"/>
      <c r="H2" s="110"/>
      <c r="I2" s="110"/>
      <c r="J2" s="111" t="s">
        <v>79</v>
      </c>
    </row>
    <row r="3" customFormat="false" ht="15" hidden="false" customHeight="true" outlineLevel="0" collapsed="false">
      <c r="B3" s="113" t="s">
        <v>3</v>
      </c>
      <c r="C3" s="42" t="s">
        <v>4</v>
      </c>
      <c r="D3" s="42" t="s">
        <v>4</v>
      </c>
      <c r="E3" s="42" t="s">
        <v>4</v>
      </c>
      <c r="F3" s="114" t="s">
        <v>4</v>
      </c>
      <c r="G3" s="114" t="s">
        <v>4</v>
      </c>
      <c r="H3" s="42" t="s">
        <v>4</v>
      </c>
      <c r="I3" s="42" t="s">
        <v>5</v>
      </c>
      <c r="J3" s="42" t="s">
        <v>53</v>
      </c>
    </row>
    <row r="4" customFormat="false" ht="19.9" hidden="false" customHeight="true" outlineLevel="0" collapsed="false">
      <c r="B4" s="113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/>
      <c r="J4" s="42"/>
    </row>
    <row r="5" customFormat="false" ht="31.5" hidden="false" customHeight="true" outlineLevel="0" collapsed="false">
      <c r="A5" s="115" t="n">
        <v>1</v>
      </c>
      <c r="B5" s="113" t="s">
        <v>19</v>
      </c>
      <c r="C5" s="116" t="s">
        <v>80</v>
      </c>
      <c r="D5" s="116"/>
      <c r="E5" s="116"/>
      <c r="F5" s="116"/>
      <c r="G5" s="116"/>
      <c r="H5" s="116"/>
      <c r="I5" s="116"/>
      <c r="J5" s="42"/>
    </row>
    <row r="6" customFormat="false" ht="15.75" hidden="false" customHeight="true" outlineLevel="0" collapsed="false">
      <c r="A6" s="115"/>
      <c r="B6" s="113" t="s">
        <v>9</v>
      </c>
      <c r="C6" s="42" t="n">
        <v>100</v>
      </c>
      <c r="D6" s="42"/>
      <c r="E6" s="42"/>
      <c r="F6" s="42"/>
      <c r="G6" s="42"/>
      <c r="H6" s="42"/>
      <c r="I6" s="42"/>
      <c r="J6" s="42"/>
    </row>
    <row r="7" customFormat="false" ht="15.75" hidden="false" customHeight="true" outlineLevel="0" collapsed="false">
      <c r="A7" s="115"/>
      <c r="B7" s="113" t="s">
        <v>15</v>
      </c>
      <c r="C7" s="42" t="s">
        <v>81</v>
      </c>
      <c r="D7" s="42"/>
      <c r="E7" s="42"/>
      <c r="F7" s="42"/>
      <c r="G7" s="42"/>
      <c r="H7" s="42"/>
      <c r="I7" s="42"/>
      <c r="J7" s="42"/>
    </row>
    <row r="8" customFormat="false" ht="15.75" hidden="false" customHeight="false" outlineLevel="0" collapsed="false">
      <c r="A8" s="115"/>
      <c r="B8" s="113" t="s">
        <v>82</v>
      </c>
      <c r="C8" s="42" t="n">
        <v>40</v>
      </c>
      <c r="D8" s="42" t="n">
        <v>26</v>
      </c>
      <c r="E8" s="42" t="n">
        <v>21</v>
      </c>
      <c r="F8" s="42"/>
      <c r="G8" s="42"/>
      <c r="H8" s="42"/>
      <c r="I8" s="42"/>
      <c r="J8" s="117" t="n">
        <f aca="false">(C8+D8+E8+F8+G8+H8)/3</f>
        <v>29</v>
      </c>
    </row>
    <row r="9" customFormat="false" ht="15.75" hidden="false" customHeight="false" outlineLevel="0" collapsed="false">
      <c r="A9" s="115"/>
      <c r="B9" s="113" t="s">
        <v>13</v>
      </c>
      <c r="C9" s="42" t="n">
        <f aca="false">C6*C8</f>
        <v>4000</v>
      </c>
      <c r="D9" s="42" t="n">
        <f aca="false">D8*C6</f>
        <v>2600</v>
      </c>
      <c r="E9" s="42" t="n">
        <f aca="false">C6*E8</f>
        <v>2100</v>
      </c>
      <c r="F9" s="42" t="n">
        <f aca="false">C6*F8</f>
        <v>0</v>
      </c>
      <c r="G9" s="42"/>
      <c r="H9" s="42" t="n">
        <f aca="false">C6*H8</f>
        <v>0</v>
      </c>
      <c r="I9" s="42" t="n">
        <f aca="false">H9</f>
        <v>0</v>
      </c>
      <c r="J9" s="117" t="n">
        <f aca="false">(C9+D9+E9+F9+G9+H9)/3</f>
        <v>2900</v>
      </c>
    </row>
    <row r="10" customFormat="false" ht="31.5" hidden="false" customHeight="true" outlineLevel="0" collapsed="false">
      <c r="A10" s="115" t="n">
        <v>2</v>
      </c>
      <c r="B10" s="113" t="s">
        <v>19</v>
      </c>
      <c r="C10" s="116" t="s">
        <v>83</v>
      </c>
      <c r="D10" s="116"/>
      <c r="E10" s="116"/>
      <c r="F10" s="116"/>
      <c r="G10" s="116"/>
      <c r="H10" s="116"/>
      <c r="I10" s="116"/>
      <c r="J10" s="116"/>
    </row>
    <row r="11" customFormat="false" ht="15.75" hidden="false" customHeight="true" outlineLevel="0" collapsed="false">
      <c r="A11" s="115"/>
      <c r="B11" s="113" t="s">
        <v>9</v>
      </c>
      <c r="C11" s="42" t="n">
        <v>120</v>
      </c>
      <c r="D11" s="42"/>
      <c r="E11" s="42"/>
      <c r="F11" s="42"/>
      <c r="G11" s="42"/>
      <c r="H11" s="42"/>
      <c r="I11" s="42"/>
      <c r="J11" s="116"/>
    </row>
    <row r="12" customFormat="false" ht="15.75" hidden="false" customHeight="true" outlineLevel="0" collapsed="false">
      <c r="A12" s="115"/>
      <c r="B12" s="113" t="s">
        <v>15</v>
      </c>
      <c r="C12" s="42" t="s">
        <v>81</v>
      </c>
      <c r="D12" s="42"/>
      <c r="E12" s="42"/>
      <c r="F12" s="42"/>
      <c r="G12" s="42"/>
      <c r="H12" s="42"/>
      <c r="I12" s="42"/>
      <c r="J12" s="42"/>
    </row>
    <row r="13" customFormat="false" ht="15.75" hidden="false" customHeight="false" outlineLevel="0" collapsed="false">
      <c r="A13" s="115"/>
      <c r="B13" s="113" t="s">
        <v>82</v>
      </c>
      <c r="C13" s="42" t="n">
        <v>120</v>
      </c>
      <c r="D13" s="42" t="n">
        <v>130</v>
      </c>
      <c r="E13" s="42" t="n">
        <v>110</v>
      </c>
      <c r="F13" s="42"/>
      <c r="G13" s="42"/>
      <c r="H13" s="42"/>
      <c r="I13" s="42"/>
      <c r="J13" s="117" t="n">
        <f aca="false">(C13+D13+E13+F13+G13+H13)/3</f>
        <v>120</v>
      </c>
    </row>
    <row r="14" customFormat="false" ht="15.75" hidden="false" customHeight="false" outlineLevel="0" collapsed="false">
      <c r="A14" s="115"/>
      <c r="B14" s="113" t="s">
        <v>13</v>
      </c>
      <c r="C14" s="42" t="n">
        <f aca="false">C11*C13</f>
        <v>14400</v>
      </c>
      <c r="D14" s="42" t="n">
        <f aca="false">D13*C11</f>
        <v>15600</v>
      </c>
      <c r="E14" s="42" t="n">
        <f aca="false">C11*E13</f>
        <v>13200</v>
      </c>
      <c r="F14" s="42" t="n">
        <f aca="false">C11*F13</f>
        <v>0</v>
      </c>
      <c r="G14" s="42"/>
      <c r="H14" s="42" t="n">
        <f aca="false">C11*H13</f>
        <v>0</v>
      </c>
      <c r="I14" s="42" t="n">
        <f aca="false">H14</f>
        <v>0</v>
      </c>
      <c r="J14" s="117" t="n">
        <f aca="false">(C14+D14+E14+F14+G14+H14)/3</f>
        <v>14400</v>
      </c>
    </row>
    <row r="15" customFormat="false" ht="31.5" hidden="false" customHeight="true" outlineLevel="0" collapsed="false">
      <c r="A15" s="115" t="n">
        <v>2</v>
      </c>
      <c r="B15" s="113" t="s">
        <v>19</v>
      </c>
      <c r="C15" s="116" t="s">
        <v>84</v>
      </c>
      <c r="D15" s="116"/>
      <c r="E15" s="116"/>
      <c r="F15" s="116"/>
      <c r="G15" s="116"/>
      <c r="H15" s="116"/>
      <c r="I15" s="116"/>
      <c r="J15" s="116"/>
    </row>
    <row r="16" customFormat="false" ht="15.75" hidden="false" customHeight="true" outlineLevel="0" collapsed="false">
      <c r="A16" s="115"/>
      <c r="B16" s="113" t="s">
        <v>9</v>
      </c>
      <c r="C16" s="42" t="n">
        <v>120</v>
      </c>
      <c r="D16" s="42"/>
      <c r="E16" s="42"/>
      <c r="F16" s="42"/>
      <c r="G16" s="42"/>
      <c r="H16" s="42"/>
      <c r="I16" s="42"/>
      <c r="J16" s="116"/>
    </row>
    <row r="17" customFormat="false" ht="15.75" hidden="false" customHeight="true" outlineLevel="0" collapsed="false">
      <c r="A17" s="115"/>
      <c r="B17" s="113" t="s">
        <v>15</v>
      </c>
      <c r="C17" s="42" t="s">
        <v>81</v>
      </c>
      <c r="D17" s="42"/>
      <c r="E17" s="42"/>
      <c r="F17" s="42"/>
      <c r="G17" s="42"/>
      <c r="H17" s="42"/>
      <c r="I17" s="42"/>
      <c r="J17" s="42"/>
    </row>
    <row r="18" customFormat="false" ht="15.75" hidden="false" customHeight="false" outlineLevel="0" collapsed="false">
      <c r="A18" s="115"/>
      <c r="B18" s="113" t="s">
        <v>82</v>
      </c>
      <c r="C18" s="42" t="n">
        <v>120</v>
      </c>
      <c r="D18" s="42" t="n">
        <v>130</v>
      </c>
      <c r="E18" s="42" t="n">
        <v>110</v>
      </c>
      <c r="F18" s="42"/>
      <c r="G18" s="42"/>
      <c r="H18" s="42"/>
      <c r="I18" s="42"/>
      <c r="J18" s="117" t="n">
        <f aca="false">(C18+D18+E18+F18+G18+H18)/3</f>
        <v>120</v>
      </c>
    </row>
    <row r="19" customFormat="false" ht="15.75" hidden="false" customHeight="false" outlineLevel="0" collapsed="false">
      <c r="A19" s="115"/>
      <c r="B19" s="113" t="s">
        <v>13</v>
      </c>
      <c r="C19" s="42" t="n">
        <f aca="false">C16*C18</f>
        <v>14400</v>
      </c>
      <c r="D19" s="42" t="n">
        <f aca="false">D18*C16</f>
        <v>15600</v>
      </c>
      <c r="E19" s="42" t="n">
        <f aca="false">C16*E18</f>
        <v>13200</v>
      </c>
      <c r="F19" s="42" t="n">
        <f aca="false">C16*F18</f>
        <v>0</v>
      </c>
      <c r="G19" s="42"/>
      <c r="H19" s="42" t="n">
        <f aca="false">C16*H18</f>
        <v>0</v>
      </c>
      <c r="I19" s="42" t="n">
        <f aca="false">H19</f>
        <v>0</v>
      </c>
      <c r="J19" s="117" t="n">
        <f aca="false">(C19+D19+E19+F19+G19+H19)/3</f>
        <v>14400</v>
      </c>
    </row>
    <row r="20" customFormat="false" ht="31.5" hidden="false" customHeight="true" outlineLevel="0" collapsed="false">
      <c r="A20" s="115" t="n">
        <v>2</v>
      </c>
      <c r="B20" s="113" t="s">
        <v>19</v>
      </c>
      <c r="C20" s="116" t="s">
        <v>85</v>
      </c>
      <c r="D20" s="116"/>
      <c r="E20" s="116"/>
      <c r="F20" s="116"/>
      <c r="G20" s="116"/>
      <c r="H20" s="116"/>
      <c r="I20" s="116"/>
      <c r="J20" s="116"/>
    </row>
    <row r="21" customFormat="false" ht="15.75" hidden="false" customHeight="true" outlineLevel="0" collapsed="false">
      <c r="A21" s="115"/>
      <c r="B21" s="113" t="s">
        <v>9</v>
      </c>
      <c r="C21" s="42" t="n">
        <v>1200</v>
      </c>
      <c r="D21" s="42"/>
      <c r="E21" s="42"/>
      <c r="F21" s="42"/>
      <c r="G21" s="42"/>
      <c r="H21" s="42"/>
      <c r="I21" s="42"/>
      <c r="J21" s="116"/>
    </row>
    <row r="22" customFormat="false" ht="15.75" hidden="false" customHeight="true" outlineLevel="0" collapsed="false">
      <c r="A22" s="115"/>
      <c r="B22" s="113" t="s">
        <v>15</v>
      </c>
      <c r="C22" s="42" t="s">
        <v>86</v>
      </c>
      <c r="D22" s="42"/>
      <c r="E22" s="42"/>
      <c r="F22" s="42"/>
      <c r="G22" s="42"/>
      <c r="H22" s="42"/>
      <c r="I22" s="42"/>
      <c r="J22" s="42"/>
    </row>
    <row r="23" customFormat="false" ht="15.75" hidden="false" customHeight="false" outlineLevel="0" collapsed="false">
      <c r="A23" s="115"/>
      <c r="B23" s="113" t="s">
        <v>82</v>
      </c>
      <c r="C23" s="42" t="n">
        <v>70</v>
      </c>
      <c r="D23" s="42" t="n">
        <v>72</v>
      </c>
      <c r="E23" s="42" t="n">
        <v>68</v>
      </c>
      <c r="F23" s="42"/>
      <c r="G23" s="42"/>
      <c r="H23" s="42"/>
      <c r="I23" s="42"/>
      <c r="J23" s="117" t="n">
        <f aca="false">(C23+D23+E23+F23+G23+H23)/3</f>
        <v>70</v>
      </c>
    </row>
    <row r="24" customFormat="false" ht="15.75" hidden="false" customHeight="false" outlineLevel="0" collapsed="false">
      <c r="A24" s="115"/>
      <c r="B24" s="113" t="s">
        <v>13</v>
      </c>
      <c r="C24" s="42" t="n">
        <f aca="false">C21*C23</f>
        <v>84000</v>
      </c>
      <c r="D24" s="42" t="n">
        <f aca="false">D23*C21</f>
        <v>86400</v>
      </c>
      <c r="E24" s="42" t="n">
        <f aca="false">C21*E23</f>
        <v>81600</v>
      </c>
      <c r="F24" s="42" t="n">
        <f aca="false">C21*F23</f>
        <v>0</v>
      </c>
      <c r="G24" s="42"/>
      <c r="H24" s="42" t="n">
        <f aca="false">C21*H23</f>
        <v>0</v>
      </c>
      <c r="I24" s="42" t="n">
        <f aca="false">H24</f>
        <v>0</v>
      </c>
      <c r="J24" s="117" t="n">
        <f aca="false">(C24+D24+E24+F24+G24+H24)/3</f>
        <v>84000</v>
      </c>
    </row>
    <row r="25" customFormat="false" ht="31.5" hidden="false" customHeight="true" outlineLevel="0" collapsed="false">
      <c r="A25" s="115" t="n">
        <v>2</v>
      </c>
      <c r="B25" s="113" t="s">
        <v>19</v>
      </c>
      <c r="C25" s="116" t="s">
        <v>87</v>
      </c>
      <c r="D25" s="116"/>
      <c r="E25" s="116"/>
      <c r="F25" s="116"/>
      <c r="G25" s="116"/>
      <c r="H25" s="116"/>
      <c r="I25" s="116"/>
      <c r="J25" s="116"/>
    </row>
    <row r="26" customFormat="false" ht="15.75" hidden="false" customHeight="true" outlineLevel="0" collapsed="false">
      <c r="A26" s="115"/>
      <c r="B26" s="113" t="s">
        <v>9</v>
      </c>
      <c r="C26" s="42" t="n">
        <v>800</v>
      </c>
      <c r="D26" s="42"/>
      <c r="E26" s="42"/>
      <c r="F26" s="42"/>
      <c r="G26" s="42"/>
      <c r="H26" s="42"/>
      <c r="I26" s="42"/>
      <c r="J26" s="116"/>
    </row>
    <row r="27" customFormat="false" ht="15.75" hidden="false" customHeight="true" outlineLevel="0" collapsed="false">
      <c r="A27" s="115"/>
      <c r="B27" s="113" t="s">
        <v>15</v>
      </c>
      <c r="C27" s="42" t="s">
        <v>88</v>
      </c>
      <c r="D27" s="42"/>
      <c r="E27" s="42"/>
      <c r="F27" s="42"/>
      <c r="G27" s="42"/>
      <c r="H27" s="42"/>
      <c r="I27" s="42"/>
      <c r="J27" s="42"/>
    </row>
    <row r="28" customFormat="false" ht="15.75" hidden="false" customHeight="false" outlineLevel="0" collapsed="false">
      <c r="A28" s="115"/>
      <c r="B28" s="113" t="s">
        <v>82</v>
      </c>
      <c r="C28" s="42" t="n">
        <v>70</v>
      </c>
      <c r="D28" s="42" t="n">
        <v>71</v>
      </c>
      <c r="E28" s="42" t="n">
        <v>69</v>
      </c>
      <c r="F28" s="42"/>
      <c r="G28" s="42"/>
      <c r="H28" s="42"/>
      <c r="I28" s="42"/>
      <c r="J28" s="117" t="n">
        <f aca="false">(C28+D28+E28+F28+G28+H28)/3</f>
        <v>70</v>
      </c>
    </row>
    <row r="29" customFormat="false" ht="15.75" hidden="false" customHeight="false" outlineLevel="0" collapsed="false">
      <c r="A29" s="115"/>
      <c r="B29" s="113" t="s">
        <v>13</v>
      </c>
      <c r="C29" s="42" t="n">
        <f aca="false">C26*C28</f>
        <v>56000</v>
      </c>
      <c r="D29" s="42" t="n">
        <f aca="false">D28*C26</f>
        <v>56800</v>
      </c>
      <c r="E29" s="42" t="n">
        <f aca="false">C26*E28</f>
        <v>55200</v>
      </c>
      <c r="F29" s="42" t="n">
        <f aca="false">C26*F28</f>
        <v>0</v>
      </c>
      <c r="G29" s="42"/>
      <c r="H29" s="42" t="n">
        <f aca="false">C26*H28</f>
        <v>0</v>
      </c>
      <c r="I29" s="42" t="n">
        <f aca="false">H29</f>
        <v>0</v>
      </c>
      <c r="J29" s="117" t="n">
        <f aca="false">(C29+D29+E29+F29+G29+H29)/3</f>
        <v>56000</v>
      </c>
    </row>
    <row r="30" customFormat="false" ht="31.5" hidden="false" customHeight="true" outlineLevel="0" collapsed="false">
      <c r="A30" s="115" t="n">
        <v>2</v>
      </c>
      <c r="B30" s="113" t="s">
        <v>19</v>
      </c>
      <c r="C30" s="116" t="s">
        <v>89</v>
      </c>
      <c r="D30" s="116"/>
      <c r="E30" s="116"/>
      <c r="F30" s="116"/>
      <c r="G30" s="116"/>
      <c r="H30" s="116"/>
      <c r="I30" s="116"/>
      <c r="J30" s="116"/>
    </row>
    <row r="31" customFormat="false" ht="15.75" hidden="false" customHeight="true" outlineLevel="0" collapsed="false">
      <c r="A31" s="115"/>
      <c r="B31" s="113" t="s">
        <v>9</v>
      </c>
      <c r="C31" s="42" t="n">
        <v>400</v>
      </c>
      <c r="D31" s="42"/>
      <c r="E31" s="42"/>
      <c r="F31" s="42"/>
      <c r="G31" s="42"/>
      <c r="H31" s="42"/>
      <c r="I31" s="42"/>
      <c r="J31" s="116"/>
    </row>
    <row r="32" customFormat="false" ht="15.75" hidden="false" customHeight="true" outlineLevel="0" collapsed="false">
      <c r="A32" s="115"/>
      <c r="B32" s="113" t="s">
        <v>15</v>
      </c>
      <c r="C32" s="42" t="s">
        <v>90</v>
      </c>
      <c r="D32" s="42"/>
      <c r="E32" s="42"/>
      <c r="F32" s="42"/>
      <c r="G32" s="42"/>
      <c r="H32" s="42"/>
      <c r="I32" s="42"/>
      <c r="J32" s="42"/>
    </row>
    <row r="33" customFormat="false" ht="15.75" hidden="false" customHeight="false" outlineLevel="0" collapsed="false">
      <c r="A33" s="115"/>
      <c r="B33" s="113" t="s">
        <v>82</v>
      </c>
      <c r="C33" s="42" t="n">
        <v>70</v>
      </c>
      <c r="D33" s="42" t="n">
        <v>65</v>
      </c>
      <c r="E33" s="42" t="n">
        <v>54</v>
      </c>
      <c r="F33" s="42"/>
      <c r="G33" s="42"/>
      <c r="H33" s="42"/>
      <c r="I33" s="42"/>
      <c r="J33" s="117" t="n">
        <f aca="false">(C33+D33+E33+F33+G33+H33)/3</f>
        <v>63</v>
      </c>
    </row>
    <row r="34" customFormat="false" ht="15.75" hidden="false" customHeight="false" outlineLevel="0" collapsed="false">
      <c r="A34" s="115"/>
      <c r="B34" s="113" t="s">
        <v>13</v>
      </c>
      <c r="C34" s="42" t="n">
        <f aca="false">C31*C33</f>
        <v>28000</v>
      </c>
      <c r="D34" s="42" t="n">
        <f aca="false">D33*C31</f>
        <v>26000</v>
      </c>
      <c r="E34" s="42" t="n">
        <f aca="false">C31*E33</f>
        <v>21600</v>
      </c>
      <c r="F34" s="42" t="n">
        <f aca="false">C31*F33</f>
        <v>0</v>
      </c>
      <c r="G34" s="42"/>
      <c r="H34" s="42" t="n">
        <f aca="false">C31*H33</f>
        <v>0</v>
      </c>
      <c r="I34" s="42" t="n">
        <f aca="false">H34</f>
        <v>0</v>
      </c>
      <c r="J34" s="117" t="n">
        <f aca="false">(C34+D34+E34+F34+G34+H34)/3</f>
        <v>25200</v>
      </c>
    </row>
    <row r="35" customFormat="false" ht="31.5" hidden="false" customHeight="true" outlineLevel="0" collapsed="false">
      <c r="A35" s="115" t="n">
        <v>2</v>
      </c>
      <c r="B35" s="113" t="s">
        <v>19</v>
      </c>
      <c r="C35" s="116" t="s">
        <v>91</v>
      </c>
      <c r="D35" s="116"/>
      <c r="E35" s="116"/>
      <c r="F35" s="116"/>
      <c r="G35" s="116"/>
      <c r="H35" s="116"/>
      <c r="I35" s="116"/>
      <c r="J35" s="116"/>
    </row>
    <row r="36" customFormat="false" ht="15.75" hidden="false" customHeight="true" outlineLevel="0" collapsed="false">
      <c r="A36" s="115"/>
      <c r="B36" s="113" t="s">
        <v>9</v>
      </c>
      <c r="C36" s="42" t="n">
        <v>250</v>
      </c>
      <c r="D36" s="42"/>
      <c r="E36" s="42"/>
      <c r="F36" s="42"/>
      <c r="G36" s="42"/>
      <c r="H36" s="42"/>
      <c r="I36" s="42"/>
      <c r="J36" s="116"/>
    </row>
    <row r="37" customFormat="false" ht="15.75" hidden="false" customHeight="true" outlineLevel="0" collapsed="false">
      <c r="A37" s="115"/>
      <c r="B37" s="113" t="s">
        <v>15</v>
      </c>
      <c r="C37" s="42" t="s">
        <v>92</v>
      </c>
      <c r="D37" s="42"/>
      <c r="E37" s="42"/>
      <c r="F37" s="42"/>
      <c r="G37" s="42"/>
      <c r="H37" s="42"/>
      <c r="I37" s="42"/>
      <c r="J37" s="42"/>
    </row>
    <row r="38" customFormat="false" ht="15.75" hidden="false" customHeight="false" outlineLevel="0" collapsed="false">
      <c r="A38" s="115"/>
      <c r="B38" s="113" t="s">
        <v>82</v>
      </c>
      <c r="C38" s="42" t="n">
        <v>110</v>
      </c>
      <c r="D38" s="42" t="n">
        <v>110</v>
      </c>
      <c r="E38" s="42" t="n">
        <v>80</v>
      </c>
      <c r="F38" s="42"/>
      <c r="G38" s="42"/>
      <c r="H38" s="42"/>
      <c r="I38" s="42"/>
      <c r="J38" s="117" t="n">
        <f aca="false">(C38+D38+E38+F38+G38+H38)/3</f>
        <v>100</v>
      </c>
    </row>
    <row r="39" customFormat="false" ht="15.75" hidden="false" customHeight="false" outlineLevel="0" collapsed="false">
      <c r="A39" s="115"/>
      <c r="B39" s="113" t="s">
        <v>13</v>
      </c>
      <c r="C39" s="42" t="n">
        <f aca="false">C36*C38</f>
        <v>27500</v>
      </c>
      <c r="D39" s="42" t="n">
        <f aca="false">D38*C36</f>
        <v>27500</v>
      </c>
      <c r="E39" s="42" t="n">
        <f aca="false">C36*E38</f>
        <v>20000</v>
      </c>
      <c r="F39" s="42" t="n">
        <f aca="false">C36*F38</f>
        <v>0</v>
      </c>
      <c r="G39" s="42"/>
      <c r="H39" s="42" t="n">
        <f aca="false">C36*H38</f>
        <v>0</v>
      </c>
      <c r="I39" s="42" t="n">
        <f aca="false">H39</f>
        <v>0</v>
      </c>
      <c r="J39" s="117" t="n">
        <f aca="false">(C39+D39+E39+F39+G39+H39)/3</f>
        <v>25000</v>
      </c>
    </row>
    <row r="40" customFormat="false" ht="31.5" hidden="false" customHeight="true" outlineLevel="0" collapsed="false">
      <c r="A40" s="115" t="n">
        <v>2</v>
      </c>
      <c r="B40" s="113" t="s">
        <v>19</v>
      </c>
      <c r="C40" s="116" t="s">
        <v>93</v>
      </c>
      <c r="D40" s="116"/>
      <c r="E40" s="116"/>
      <c r="F40" s="116"/>
      <c r="G40" s="116"/>
      <c r="H40" s="116"/>
      <c r="I40" s="116"/>
      <c r="J40" s="116"/>
    </row>
    <row r="41" customFormat="false" ht="15.75" hidden="false" customHeight="true" outlineLevel="0" collapsed="false">
      <c r="A41" s="115"/>
      <c r="B41" s="113" t="s">
        <v>9</v>
      </c>
      <c r="C41" s="42" t="n">
        <v>30</v>
      </c>
      <c r="D41" s="42"/>
      <c r="E41" s="42"/>
      <c r="F41" s="42"/>
      <c r="G41" s="42"/>
      <c r="H41" s="42"/>
      <c r="I41" s="42"/>
      <c r="J41" s="116"/>
    </row>
    <row r="42" customFormat="false" ht="15.75" hidden="false" customHeight="true" outlineLevel="0" collapsed="false">
      <c r="A42" s="115"/>
      <c r="B42" s="113" t="s">
        <v>15</v>
      </c>
      <c r="C42" s="42" t="s">
        <v>92</v>
      </c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115"/>
      <c r="B43" s="113" t="s">
        <v>82</v>
      </c>
      <c r="C43" s="42" t="n">
        <v>120</v>
      </c>
      <c r="D43" s="42" t="n">
        <v>100</v>
      </c>
      <c r="E43" s="42" t="n">
        <v>90</v>
      </c>
      <c r="F43" s="42"/>
      <c r="G43" s="42"/>
      <c r="H43" s="42"/>
      <c r="I43" s="42"/>
      <c r="J43" s="117" t="n">
        <f aca="false">(C43+D43+E43+F43+G43+H43)/3</f>
        <v>103.333333333333</v>
      </c>
    </row>
    <row r="44" customFormat="false" ht="15.75" hidden="false" customHeight="false" outlineLevel="0" collapsed="false">
      <c r="A44" s="115"/>
      <c r="B44" s="113" t="s">
        <v>13</v>
      </c>
      <c r="C44" s="42" t="n">
        <f aca="false">C41*C43</f>
        <v>3600</v>
      </c>
      <c r="D44" s="42" t="n">
        <f aca="false">D43*C41</f>
        <v>3000</v>
      </c>
      <c r="E44" s="42" t="n">
        <f aca="false">C41*E43</f>
        <v>2700</v>
      </c>
      <c r="F44" s="42" t="n">
        <f aca="false">C41*F43</f>
        <v>0</v>
      </c>
      <c r="G44" s="42"/>
      <c r="H44" s="42" t="n">
        <f aca="false">C41*H43</f>
        <v>0</v>
      </c>
      <c r="I44" s="42" t="n">
        <f aca="false">H44</f>
        <v>0</v>
      </c>
      <c r="J44" s="117" t="n">
        <f aca="false">(C44+D44+E44+F44+G44+H44)/3</f>
        <v>3100</v>
      </c>
    </row>
    <row r="45" customFormat="false" ht="36" hidden="false" customHeight="true" outlineLevel="0" collapsed="false">
      <c r="A45" s="115" t="n">
        <v>2</v>
      </c>
      <c r="B45" s="113" t="s">
        <v>19</v>
      </c>
      <c r="C45" s="116" t="s">
        <v>94</v>
      </c>
      <c r="D45" s="116"/>
      <c r="E45" s="116"/>
      <c r="F45" s="116"/>
      <c r="G45" s="116"/>
      <c r="H45" s="116"/>
      <c r="I45" s="116"/>
      <c r="J45" s="116"/>
    </row>
    <row r="46" customFormat="false" ht="15.75" hidden="false" customHeight="true" outlineLevel="0" collapsed="false">
      <c r="A46" s="115"/>
      <c r="B46" s="113" t="s">
        <v>9</v>
      </c>
      <c r="C46" s="42" t="n">
        <v>150</v>
      </c>
      <c r="D46" s="42"/>
      <c r="E46" s="42"/>
      <c r="F46" s="42"/>
      <c r="G46" s="42"/>
      <c r="H46" s="42"/>
      <c r="I46" s="42"/>
      <c r="J46" s="116"/>
    </row>
    <row r="47" customFormat="false" ht="15.75" hidden="false" customHeight="true" outlineLevel="0" collapsed="false">
      <c r="A47" s="115"/>
      <c r="B47" s="113" t="s">
        <v>15</v>
      </c>
      <c r="C47" s="42" t="s">
        <v>95</v>
      </c>
      <c r="D47" s="42"/>
      <c r="E47" s="42"/>
      <c r="F47" s="42"/>
      <c r="G47" s="42"/>
      <c r="H47" s="42"/>
      <c r="I47" s="42"/>
      <c r="J47" s="42"/>
    </row>
    <row r="48" customFormat="false" ht="15.75" hidden="false" customHeight="false" outlineLevel="0" collapsed="false">
      <c r="A48" s="115"/>
      <c r="B48" s="113" t="s">
        <v>96</v>
      </c>
      <c r="C48" s="42" t="n">
        <v>75</v>
      </c>
      <c r="D48" s="42" t="n">
        <v>77</v>
      </c>
      <c r="E48" s="42" t="n">
        <v>46</v>
      </c>
      <c r="F48" s="42"/>
      <c r="G48" s="42"/>
      <c r="H48" s="42"/>
      <c r="I48" s="42"/>
      <c r="J48" s="117" t="n">
        <f aca="false">(C48+D48+E48+F48+G48+H48)/3</f>
        <v>66</v>
      </c>
    </row>
    <row r="49" customFormat="false" ht="15.75" hidden="false" customHeight="false" outlineLevel="0" collapsed="false">
      <c r="A49" s="115"/>
      <c r="B49" s="113" t="s">
        <v>13</v>
      </c>
      <c r="C49" s="42" t="n">
        <f aca="false">C46*C48</f>
        <v>11250</v>
      </c>
      <c r="D49" s="42" t="n">
        <f aca="false">D48*C46</f>
        <v>11550</v>
      </c>
      <c r="E49" s="42" t="n">
        <f aca="false">C46*E48</f>
        <v>6900</v>
      </c>
      <c r="F49" s="42" t="n">
        <f aca="false">C46*F48</f>
        <v>0</v>
      </c>
      <c r="G49" s="42"/>
      <c r="H49" s="42" t="n">
        <f aca="false">C46*H48</f>
        <v>0</v>
      </c>
      <c r="I49" s="42" t="n">
        <f aca="false">H49</f>
        <v>0</v>
      </c>
      <c r="J49" s="117" t="n">
        <f aca="false">(C49+D49+E49+F49+G49+H49)/3</f>
        <v>9900</v>
      </c>
    </row>
    <row r="50" customFormat="false" ht="48" hidden="false" customHeight="true" outlineLevel="0" collapsed="false">
      <c r="A50" s="115" t="n">
        <v>2</v>
      </c>
      <c r="B50" s="113" t="s">
        <v>19</v>
      </c>
      <c r="C50" s="116" t="s">
        <v>97</v>
      </c>
      <c r="D50" s="116"/>
      <c r="E50" s="116"/>
      <c r="F50" s="116"/>
      <c r="G50" s="116"/>
      <c r="H50" s="116"/>
      <c r="I50" s="116"/>
      <c r="J50" s="116"/>
    </row>
    <row r="51" customFormat="false" ht="15.75" hidden="false" customHeight="true" outlineLevel="0" collapsed="false">
      <c r="A51" s="115"/>
      <c r="B51" s="113" t="s">
        <v>9</v>
      </c>
      <c r="C51" s="42" t="n">
        <v>150</v>
      </c>
      <c r="D51" s="42"/>
      <c r="E51" s="42"/>
      <c r="F51" s="42"/>
      <c r="G51" s="42"/>
      <c r="H51" s="42"/>
      <c r="I51" s="42"/>
      <c r="J51" s="116"/>
    </row>
    <row r="52" customFormat="false" ht="15.75" hidden="false" customHeight="true" outlineLevel="0" collapsed="false">
      <c r="A52" s="115"/>
      <c r="B52" s="113" t="s">
        <v>15</v>
      </c>
      <c r="C52" s="42" t="s">
        <v>98</v>
      </c>
      <c r="D52" s="42"/>
      <c r="E52" s="42"/>
      <c r="F52" s="42"/>
      <c r="G52" s="42"/>
      <c r="H52" s="42"/>
      <c r="I52" s="42"/>
      <c r="J52" s="42"/>
    </row>
    <row r="53" customFormat="false" ht="15.75" hidden="false" customHeight="false" outlineLevel="0" collapsed="false">
      <c r="A53" s="115"/>
      <c r="B53" s="113" t="s">
        <v>99</v>
      </c>
      <c r="C53" s="42" t="n">
        <v>150</v>
      </c>
      <c r="D53" s="42" t="n">
        <v>111</v>
      </c>
      <c r="E53" s="42" t="n">
        <v>102</v>
      </c>
      <c r="F53" s="42"/>
      <c r="G53" s="42"/>
      <c r="H53" s="42"/>
      <c r="I53" s="42"/>
      <c r="J53" s="117" t="n">
        <f aca="false">(C53+D53+E53+F53+G53+H53)/3</f>
        <v>121</v>
      </c>
    </row>
    <row r="54" customFormat="false" ht="15.75" hidden="false" customHeight="false" outlineLevel="0" collapsed="false">
      <c r="A54" s="115"/>
      <c r="B54" s="113" t="s">
        <v>13</v>
      </c>
      <c r="C54" s="42" t="n">
        <f aca="false">C51*C53</f>
        <v>22500</v>
      </c>
      <c r="D54" s="42" t="n">
        <f aca="false">D53*C51</f>
        <v>16650</v>
      </c>
      <c r="E54" s="42" t="n">
        <f aca="false">C51*E53</f>
        <v>15300</v>
      </c>
      <c r="F54" s="42" t="n">
        <f aca="false">C51*F53</f>
        <v>0</v>
      </c>
      <c r="G54" s="42"/>
      <c r="H54" s="42" t="n">
        <f aca="false">C51*H53</f>
        <v>0</v>
      </c>
      <c r="I54" s="42" t="n">
        <f aca="false">H54</f>
        <v>0</v>
      </c>
      <c r="J54" s="117" t="n">
        <f aca="false">(C54+D54+E54+F54+G54+H54)/3</f>
        <v>18150</v>
      </c>
    </row>
    <row r="55" customFormat="false" ht="47.45" hidden="false" customHeight="true" outlineLevel="0" collapsed="false">
      <c r="A55" s="115" t="n">
        <v>2</v>
      </c>
      <c r="B55" s="113" t="s">
        <v>19</v>
      </c>
      <c r="C55" s="116" t="s">
        <v>100</v>
      </c>
      <c r="D55" s="116"/>
      <c r="E55" s="116"/>
      <c r="F55" s="116"/>
      <c r="G55" s="116"/>
      <c r="H55" s="116"/>
      <c r="I55" s="116"/>
      <c r="J55" s="116"/>
    </row>
    <row r="56" customFormat="false" ht="15.75" hidden="false" customHeight="true" outlineLevel="0" collapsed="false">
      <c r="A56" s="115"/>
      <c r="B56" s="113" t="s">
        <v>9</v>
      </c>
      <c r="C56" s="42" t="n">
        <v>2000</v>
      </c>
      <c r="D56" s="42"/>
      <c r="E56" s="42"/>
      <c r="F56" s="42"/>
      <c r="G56" s="42"/>
      <c r="H56" s="42"/>
      <c r="I56" s="42"/>
      <c r="J56" s="116"/>
    </row>
    <row r="57" customFormat="false" ht="15.75" hidden="false" customHeight="true" outlineLevel="0" collapsed="false">
      <c r="A57" s="115"/>
      <c r="B57" s="113" t="s">
        <v>15</v>
      </c>
      <c r="C57" s="42" t="s">
        <v>101</v>
      </c>
      <c r="D57" s="42"/>
      <c r="E57" s="42"/>
      <c r="F57" s="42"/>
      <c r="G57" s="42"/>
      <c r="H57" s="42"/>
      <c r="I57" s="42"/>
      <c r="J57" s="42"/>
    </row>
    <row r="58" customFormat="false" ht="15.75" hidden="false" customHeight="false" outlineLevel="0" collapsed="false">
      <c r="A58" s="115"/>
      <c r="B58" s="113" t="s">
        <v>102</v>
      </c>
      <c r="C58" s="42" t="n">
        <v>46</v>
      </c>
      <c r="D58" s="42" t="n">
        <v>47</v>
      </c>
      <c r="E58" s="42" t="n">
        <v>51</v>
      </c>
      <c r="F58" s="42"/>
      <c r="G58" s="42"/>
      <c r="H58" s="42"/>
      <c r="I58" s="42"/>
      <c r="J58" s="117" t="n">
        <f aca="false">(C58+D58+E58+F58+G58+H58)/3</f>
        <v>48</v>
      </c>
    </row>
    <row r="59" customFormat="false" ht="15.75" hidden="false" customHeight="false" outlineLevel="0" collapsed="false">
      <c r="A59" s="115"/>
      <c r="B59" s="113" t="s">
        <v>13</v>
      </c>
      <c r="C59" s="42" t="n">
        <f aca="false">C56*C58</f>
        <v>92000</v>
      </c>
      <c r="D59" s="42" t="n">
        <f aca="false">D58*C56</f>
        <v>94000</v>
      </c>
      <c r="E59" s="42" t="n">
        <f aca="false">C56*E58</f>
        <v>102000</v>
      </c>
      <c r="F59" s="42" t="n">
        <f aca="false">C56*F58</f>
        <v>0</v>
      </c>
      <c r="G59" s="42"/>
      <c r="H59" s="42" t="n">
        <f aca="false">C56*H58</f>
        <v>0</v>
      </c>
      <c r="I59" s="42" t="n">
        <f aca="false">H59</f>
        <v>0</v>
      </c>
      <c r="J59" s="117" t="n">
        <f aca="false">(C59+D59+E59+F59+G59+H59)/3</f>
        <v>96000</v>
      </c>
    </row>
    <row r="60" customFormat="false" ht="49.9" hidden="false" customHeight="true" outlineLevel="0" collapsed="false">
      <c r="A60" s="115" t="n">
        <v>2</v>
      </c>
      <c r="B60" s="113" t="s">
        <v>19</v>
      </c>
      <c r="C60" s="116" t="s">
        <v>103</v>
      </c>
      <c r="D60" s="116"/>
      <c r="E60" s="116"/>
      <c r="F60" s="116"/>
      <c r="G60" s="116"/>
      <c r="H60" s="116"/>
      <c r="I60" s="116"/>
      <c r="J60" s="116"/>
    </row>
    <row r="61" customFormat="false" ht="15.75" hidden="false" customHeight="true" outlineLevel="0" collapsed="false">
      <c r="A61" s="115"/>
      <c r="B61" s="113" t="s">
        <v>9</v>
      </c>
      <c r="C61" s="42" t="n">
        <v>2500</v>
      </c>
      <c r="D61" s="42"/>
      <c r="E61" s="42"/>
      <c r="F61" s="42"/>
      <c r="G61" s="42"/>
      <c r="H61" s="42"/>
      <c r="I61" s="42"/>
      <c r="J61" s="116"/>
    </row>
    <row r="62" customFormat="false" ht="15.75" hidden="false" customHeight="true" outlineLevel="0" collapsed="false">
      <c r="A62" s="115"/>
      <c r="B62" s="113" t="s">
        <v>15</v>
      </c>
      <c r="C62" s="42" t="s">
        <v>104</v>
      </c>
      <c r="D62" s="42"/>
      <c r="E62" s="42"/>
      <c r="F62" s="42"/>
      <c r="G62" s="42"/>
      <c r="H62" s="42"/>
      <c r="I62" s="42"/>
      <c r="J62" s="42"/>
    </row>
    <row r="63" customFormat="false" ht="15.75" hidden="false" customHeight="false" outlineLevel="0" collapsed="false">
      <c r="A63" s="115"/>
      <c r="B63" s="113" t="s">
        <v>102</v>
      </c>
      <c r="C63" s="42" t="n">
        <v>15</v>
      </c>
      <c r="D63" s="42" t="n">
        <v>17</v>
      </c>
      <c r="E63" s="42" t="n">
        <v>19</v>
      </c>
      <c r="F63" s="42"/>
      <c r="G63" s="42"/>
      <c r="H63" s="42"/>
      <c r="I63" s="42"/>
      <c r="J63" s="117" t="n">
        <f aca="false">(C63+D63+E63+F63+G63+H63)/3</f>
        <v>17</v>
      </c>
    </row>
    <row r="64" customFormat="false" ht="15.75" hidden="false" customHeight="false" outlineLevel="0" collapsed="false">
      <c r="A64" s="115"/>
      <c r="B64" s="113" t="s">
        <v>13</v>
      </c>
      <c r="C64" s="42" t="n">
        <f aca="false">C61*C63</f>
        <v>37500</v>
      </c>
      <c r="D64" s="42" t="n">
        <f aca="false">D63*C61</f>
        <v>42500</v>
      </c>
      <c r="E64" s="42" t="n">
        <f aca="false">C61*E63</f>
        <v>47500</v>
      </c>
      <c r="F64" s="42" t="n">
        <f aca="false">C61*F63</f>
        <v>0</v>
      </c>
      <c r="G64" s="42"/>
      <c r="H64" s="42" t="n">
        <f aca="false">C61*H63</f>
        <v>0</v>
      </c>
      <c r="I64" s="42" t="n">
        <f aca="false">H64</f>
        <v>0</v>
      </c>
      <c r="J64" s="117" t="n">
        <f aca="false">(C64+D64+E64+F64+G64+H64)/3</f>
        <v>42500</v>
      </c>
    </row>
    <row r="65" customFormat="false" ht="18" hidden="false" customHeight="true" outlineLevel="0" collapsed="false">
      <c r="B65" s="113" t="s">
        <v>105</v>
      </c>
      <c r="C65" s="117" t="n">
        <f aca="false">C64+C9+C59+C54+C49+C44+C39+C34+C29+C24+C19+C14</f>
        <v>395150</v>
      </c>
      <c r="D65" s="117" t="n">
        <f aca="false">D64+D9+D59+D54+D49+D44+D39+D34+D29+D24+D19+D14</f>
        <v>398200</v>
      </c>
      <c r="E65" s="117" t="n">
        <f aca="false">E64+E9+E59+E54+E49+E44+E39+E34+E29+E24+E19+E14</f>
        <v>381300</v>
      </c>
      <c r="F65" s="42"/>
      <c r="G65" s="42"/>
      <c r="H65" s="42"/>
      <c r="I65" s="116" t="e">
        <f aca="false">#REF!+#REF!+#REF!+#REF!+#REF!+#REF!+#REF!+#REF!+#REF!+#REF!+#REF!+#REF!+#REF!+#REF!+#REF!+#REF!+#REF!+#REF!+#REF!+#REF!+#REF!+#REF!+#REF!+I64+I9</f>
        <v>#VALUE!</v>
      </c>
      <c r="J65" s="117" t="n">
        <f aca="false">J64+J9+J59+J54+J49+J44+J39+J34+J29+J24+J19+J14</f>
        <v>391550</v>
      </c>
    </row>
    <row r="66" s="123" customFormat="true" ht="18" hidden="false" customHeight="true" outlineLevel="0" collapsed="false">
      <c r="A66" s="118"/>
      <c r="B66" s="119"/>
      <c r="C66" s="120"/>
      <c r="D66" s="120"/>
      <c r="E66" s="120"/>
      <c r="F66" s="120"/>
      <c r="G66" s="120"/>
      <c r="H66" s="120"/>
      <c r="I66" s="121"/>
      <c r="J66" s="122"/>
    </row>
    <row r="67" customFormat="false" ht="39" hidden="false" customHeight="true" outlineLevel="0" collapsed="false">
      <c r="B67" s="42" t="s">
        <v>37</v>
      </c>
      <c r="C67" s="42" t="s">
        <v>38</v>
      </c>
      <c r="D67" s="42"/>
      <c r="E67" s="124" t="s">
        <v>39</v>
      </c>
      <c r="F67" s="124"/>
      <c r="G67" s="124"/>
      <c r="H67" s="124"/>
      <c r="I67" s="125"/>
      <c r="J67" s="125"/>
    </row>
    <row r="68" customFormat="false" ht="20.45" hidden="false" customHeight="true" outlineLevel="0" collapsed="false">
      <c r="B68" s="126" t="n">
        <v>1</v>
      </c>
      <c r="C68" s="127" t="s">
        <v>106</v>
      </c>
      <c r="D68" s="127"/>
      <c r="E68" s="127" t="s">
        <v>107</v>
      </c>
      <c r="F68" s="127"/>
      <c r="G68" s="127"/>
      <c r="H68" s="127"/>
      <c r="I68" s="125"/>
      <c r="J68" s="128"/>
    </row>
    <row r="69" customFormat="false" ht="30" hidden="false" customHeight="true" outlineLevel="0" collapsed="false">
      <c r="B69" s="126" t="n">
        <v>2</v>
      </c>
      <c r="C69" s="127" t="s">
        <v>108</v>
      </c>
      <c r="D69" s="127"/>
      <c r="E69" s="127" t="s">
        <v>109</v>
      </c>
      <c r="F69" s="127"/>
      <c r="G69" s="127"/>
      <c r="H69" s="127"/>
      <c r="I69" s="125"/>
      <c r="J69" s="128"/>
    </row>
    <row r="70" customFormat="false" ht="30" hidden="false" customHeight="true" outlineLevel="0" collapsed="false">
      <c r="B70" s="126" t="n">
        <v>3</v>
      </c>
      <c r="C70" s="127" t="s">
        <v>110</v>
      </c>
      <c r="D70" s="127"/>
      <c r="E70" s="127" t="s">
        <v>111</v>
      </c>
      <c r="F70" s="127"/>
      <c r="G70" s="127"/>
      <c r="H70" s="127"/>
      <c r="I70" s="125"/>
      <c r="J70" s="128"/>
    </row>
    <row r="72" customFormat="false" ht="33.75" hidden="false" customHeight="false" outlineLevel="0" collapsed="false">
      <c r="B72" s="105" t="s">
        <v>112</v>
      </c>
      <c r="C72" s="105"/>
      <c r="D72" s="129"/>
      <c r="E72" s="129"/>
    </row>
    <row r="73" customFormat="false" ht="17.45" hidden="false" customHeight="true" outlineLevel="0" collapsed="false">
      <c r="B73" s="105" t="s">
        <v>113</v>
      </c>
      <c r="C73" s="105"/>
      <c r="D73" s="105"/>
      <c r="E73" s="105"/>
      <c r="F73" s="105"/>
      <c r="G73" s="105"/>
      <c r="H73" s="105"/>
    </row>
    <row r="74" s="131" customFormat="true" ht="33.75" hidden="false" customHeight="false" outlineLevel="0" collapsed="false">
      <c r="A74" s="106"/>
      <c r="B74" s="105" t="s">
        <v>114</v>
      </c>
      <c r="C74" s="105"/>
      <c r="D74" s="130"/>
      <c r="E74" s="130"/>
    </row>
  </sheetData>
  <mergeCells count="63">
    <mergeCell ref="B1:J1"/>
    <mergeCell ref="B3:B4"/>
    <mergeCell ref="I3:I4"/>
    <mergeCell ref="J3:J4"/>
    <mergeCell ref="A5:A9"/>
    <mergeCell ref="C5:I5"/>
    <mergeCell ref="C6:I6"/>
    <mergeCell ref="C7:I7"/>
    <mergeCell ref="A10:A14"/>
    <mergeCell ref="C10:I10"/>
    <mergeCell ref="C11:I11"/>
    <mergeCell ref="C12:I12"/>
    <mergeCell ref="A15:A19"/>
    <mergeCell ref="C15:I15"/>
    <mergeCell ref="C16:I16"/>
    <mergeCell ref="C17:I17"/>
    <mergeCell ref="A20:A24"/>
    <mergeCell ref="C20:I20"/>
    <mergeCell ref="C21:I21"/>
    <mergeCell ref="C22:I22"/>
    <mergeCell ref="A25:A29"/>
    <mergeCell ref="C25:I25"/>
    <mergeCell ref="C26:I26"/>
    <mergeCell ref="C27:I27"/>
    <mergeCell ref="A30:A34"/>
    <mergeCell ref="C30:I30"/>
    <mergeCell ref="C31:I31"/>
    <mergeCell ref="C32:I32"/>
    <mergeCell ref="A35:A39"/>
    <mergeCell ref="C35:I35"/>
    <mergeCell ref="C36:I36"/>
    <mergeCell ref="C37:I37"/>
    <mergeCell ref="A40:A44"/>
    <mergeCell ref="C40:I40"/>
    <mergeCell ref="C41:I41"/>
    <mergeCell ref="C42:I42"/>
    <mergeCell ref="A45:A49"/>
    <mergeCell ref="C45:I45"/>
    <mergeCell ref="C46:I46"/>
    <mergeCell ref="C47:I47"/>
    <mergeCell ref="A50:A54"/>
    <mergeCell ref="C50:I50"/>
    <mergeCell ref="C51:I51"/>
    <mergeCell ref="C52:I52"/>
    <mergeCell ref="A55:A59"/>
    <mergeCell ref="C55:I55"/>
    <mergeCell ref="C56:I56"/>
    <mergeCell ref="C57:I57"/>
    <mergeCell ref="A60:A64"/>
    <mergeCell ref="C60:I60"/>
    <mergeCell ref="C61:I61"/>
    <mergeCell ref="C62:I62"/>
    <mergeCell ref="C67:D67"/>
    <mergeCell ref="E67:H67"/>
    <mergeCell ref="C68:D68"/>
    <mergeCell ref="E68:H68"/>
    <mergeCell ref="C69:D69"/>
    <mergeCell ref="E69:H69"/>
    <mergeCell ref="C70:D70"/>
    <mergeCell ref="E70:H70"/>
    <mergeCell ref="B72:C72"/>
    <mergeCell ref="B73:H73"/>
    <mergeCell ref="B74:C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2-11-19T04:29:10Z</cp:lastPrinted>
  <dcterms:modified xsi:type="dcterms:W3CDTF">2012-11-20T09:19:00Z</dcterms:modified>
  <cp:revision>0</cp:revision>
  <dc:subject/>
  <dc:title/>
</cp:coreProperties>
</file>